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GRAPH" sheetId="2" state="visible" r:id="rId3"/>
  </sheets>
  <definedNames>
    <definedName function="false" hidden="false" localSheetId="0" name="_xlnm.Print_Area" vbProcedure="false">SCHEDULE!$B$5:$W$27</definedName>
    <definedName function="false" hidden="false" localSheetId="0" name="_xlnm.Print_Titles" vbProcedure="false">SCHEDULE!$A:$A,SCHEDU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APOLEON FIRE/RESCUE EQUIPMENT REPLACEMENT BUDGET 2013 - NO GRANT FUNDS</t>
  </si>
  <si>
    <t xml:space="preserve">Account 242-2200-57000 </t>
  </si>
  <si>
    <t xml:space="preserve">YEAR</t>
  </si>
  <si>
    <t xml:space="preserve"> </t>
  </si>
  <si>
    <t xml:space="preserve">DEPOSIT </t>
  </si>
  <si>
    <t xml:space="preserve">PROJECT</t>
  </si>
  <si>
    <t xml:space="preserve">COMMAND CAR</t>
  </si>
  <si>
    <t xml:space="preserve">BRUSH 806 keep skid unit</t>
  </si>
  <si>
    <t xml:space="preserve">UTILITY 807 keep skid unit</t>
  </si>
  <si>
    <t xml:space="preserve">ENGINE 803</t>
  </si>
  <si>
    <t xml:space="preserve">MEDIC 801</t>
  </si>
  <si>
    <t xml:space="preserve">MEDIC 802</t>
  </si>
  <si>
    <t xml:space="preserve">LADDER 808</t>
  </si>
  <si>
    <t xml:space="preserve">Tanker 809</t>
  </si>
  <si>
    <t xml:space="preserve">ENGINE 805</t>
  </si>
  <si>
    <t xml:space="preserve">ENGINE 810</t>
  </si>
  <si>
    <r>
      <rPr>
        <sz val="14"/>
        <rFont val="Arial Narrow"/>
        <family val="2"/>
      </rPr>
      <t xml:space="preserve">AIR PACKS </t>
    </r>
    <r>
      <rPr>
        <sz val="14"/>
        <color rgb="FFFF0000"/>
        <rFont val="Arial Narrow"/>
        <family val="2"/>
      </rPr>
      <t xml:space="preserve">(GRANT DEPENDANT)</t>
    </r>
  </si>
  <si>
    <t xml:space="preserve">Life-Pak Replacement (Qt. 3)</t>
  </si>
  <si>
    <t xml:space="preserve">Turn-Out Gear</t>
  </si>
  <si>
    <t xml:space="preserve">EXPENSES</t>
  </si>
  <si>
    <t xml:space="preserve">Fund Balance &amp; interest</t>
  </si>
  <si>
    <t xml:space="preserve">Estimated needs</t>
  </si>
  <si>
    <t xml:space="preserve">Sale of assets</t>
  </si>
  <si>
    <t xml:space="preserve">187500 FEMA Grant</t>
  </si>
  <si>
    <t xml:space="preserve">Balance adjusted to match Finance</t>
  </si>
  <si>
    <t xml:space="preserve">NOTE: An additional line item was added to the schedule, Our three Life Pack heart monitor/defibrillators replaced.</t>
  </si>
  <si>
    <t xml:space="preserve">are nearing end of life and will need to be replaced </t>
  </si>
  <si>
    <t xml:space="preserve">2013 is a scheduled increase in the CITY AND TOWNSHIP contribution to the fund.</t>
  </si>
  <si>
    <t xml:space="preserve">This increase was delayed from 2011</t>
  </si>
  <si>
    <t xml:space="preserve">Service Life of Apparatus</t>
  </si>
  <si>
    <t xml:space="preserve">Engine 25 years</t>
  </si>
  <si>
    <t xml:space="preserve">Existing Fleet</t>
  </si>
  <si>
    <t xml:space="preserve">Ladder 25 years</t>
  </si>
  <si>
    <t xml:space="preserve">First Replacement Vehicle</t>
  </si>
  <si>
    <t xml:space="preserve">Medic 10 years</t>
  </si>
  <si>
    <t xml:space="preserve">Second Replacement Vehicle</t>
  </si>
  <si>
    <t xml:space="preserve">Utility 10 years</t>
  </si>
  <si>
    <t xml:space="preserve">Passemger  8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sz val="14"/>
      <name val="Arial Narrow"/>
      <family val="2"/>
    </font>
    <font>
      <sz val="18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99"/>
    <col collapsed="false" customWidth="true" hidden="true" outlineLevel="0" max="3" min="3" style="0" width="14.41"/>
    <col collapsed="false" customWidth="true" hidden="true" outlineLevel="0" max="4" min="4" style="0" width="14.85"/>
    <col collapsed="false" customWidth="true" hidden="true" outlineLevel="0" max="6" min="5" style="0" width="14.56"/>
    <col collapsed="false" customWidth="true" hidden="tru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4.99"/>
    <col collapsed="false" customWidth="true" hidden="false" outlineLevel="0" max="13" min="13" style="0" width="14.56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8" min="17" style="0" width="15.13"/>
    <col collapsed="false" customWidth="true" hidden="false" outlineLevel="0" max="19" min="19" style="0" width="15.41"/>
    <col collapsed="false" customWidth="true" hidden="false" outlineLevel="0" max="20" min="20" style="0" width="14.56"/>
    <col collapsed="false" customWidth="true" hidden="false" outlineLevel="0" max="21" min="21" style="0" width="15.99"/>
    <col collapsed="false" customWidth="true" hidden="false" outlineLevel="0" max="22" min="22" style="0" width="15.41"/>
    <col collapsed="false" customWidth="true" hidden="false" outlineLevel="0" max="23" min="23" style="0" width="15.7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false" outlineLevel="0" collapsed="false">
      <c r="A2" s="3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 t="s">
        <v>3</v>
      </c>
      <c r="B3" s="2"/>
      <c r="C3" s="2" t="n">
        <v>2007</v>
      </c>
      <c r="D3" s="2" t="n">
        <v>2008</v>
      </c>
      <c r="E3" s="2" t="n">
        <v>2009</v>
      </c>
      <c r="F3" s="2" t="n">
        <v>2010</v>
      </c>
      <c r="G3" s="2" t="n">
        <v>2011</v>
      </c>
      <c r="H3" s="2" t="n">
        <v>2012</v>
      </c>
      <c r="I3" s="2" t="n">
        <v>2013</v>
      </c>
      <c r="J3" s="2" t="n">
        <v>2014</v>
      </c>
      <c r="K3" s="2" t="n">
        <v>2015</v>
      </c>
      <c r="L3" s="2" t="n">
        <v>2016</v>
      </c>
      <c r="M3" s="2" t="n">
        <v>2017</v>
      </c>
      <c r="N3" s="2" t="n">
        <v>2018</v>
      </c>
      <c r="O3" s="2" t="n">
        <v>2019</v>
      </c>
      <c r="P3" s="2" t="n">
        <v>2020</v>
      </c>
      <c r="Q3" s="2" t="n">
        <v>2021</v>
      </c>
      <c r="R3" s="2" t="n">
        <v>2022</v>
      </c>
      <c r="S3" s="2" t="n">
        <v>2023</v>
      </c>
      <c r="T3" s="2" t="n">
        <v>2024</v>
      </c>
      <c r="U3" s="2" t="n">
        <v>2025</v>
      </c>
      <c r="V3" s="2" t="n">
        <v>2026</v>
      </c>
      <c r="W3" s="2" t="n">
        <v>2027</v>
      </c>
    </row>
    <row r="4" customFormat="false" ht="18" hidden="false" customHeight="false" outlineLevel="0" collapsed="false">
      <c r="A4" s="2" t="s">
        <v>4</v>
      </c>
      <c r="B4" s="2"/>
      <c r="C4" s="4" t="n">
        <v>104938</v>
      </c>
      <c r="D4" s="4" t="n">
        <v>75000</v>
      </c>
      <c r="E4" s="4" t="n">
        <v>90000</v>
      </c>
      <c r="F4" s="4" t="n">
        <f aca="false">90000+(187500*0.95)</f>
        <v>268125</v>
      </c>
      <c r="G4" s="4" t="n">
        <v>90000</v>
      </c>
      <c r="H4" s="4" t="n">
        <v>72000</v>
      </c>
      <c r="I4" s="5" t="n">
        <v>100000</v>
      </c>
      <c r="J4" s="4" t="n">
        <v>100000</v>
      </c>
      <c r="K4" s="4" t="n">
        <v>100000</v>
      </c>
      <c r="L4" s="4" t="n">
        <v>125000</v>
      </c>
      <c r="M4" s="4" t="n">
        <v>125000</v>
      </c>
      <c r="N4" s="4" t="n">
        <v>100000</v>
      </c>
      <c r="O4" s="4" t="n">
        <v>125000</v>
      </c>
      <c r="P4" s="4" t="n">
        <v>125000</v>
      </c>
      <c r="Q4" s="4" t="n">
        <v>125000</v>
      </c>
      <c r="R4" s="4" t="n">
        <v>150000</v>
      </c>
      <c r="S4" s="4" t="n">
        <v>150000</v>
      </c>
      <c r="T4" s="4" t="n">
        <v>150000</v>
      </c>
      <c r="U4" s="4" t="n">
        <v>200000</v>
      </c>
      <c r="V4" s="4" t="n">
        <v>200000</v>
      </c>
      <c r="W4" s="4" t="n">
        <v>200000</v>
      </c>
    </row>
    <row r="5" customFormat="false" ht="18" hidden="false" customHeight="false" outlineLevel="0" collapsed="false">
      <c r="A5" s="2" t="s">
        <v>5</v>
      </c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false" outlineLevel="0" collapsed="false">
      <c r="A6" s="2" t="s">
        <v>6</v>
      </c>
      <c r="B6" s="2" t="n">
        <v>2002</v>
      </c>
      <c r="C6" s="4"/>
      <c r="D6" s="4"/>
      <c r="F6" s="4" t="n">
        <v>0</v>
      </c>
      <c r="G6" s="4"/>
      <c r="H6" s="4" t="n">
        <v>-26310</v>
      </c>
      <c r="I6" s="4"/>
      <c r="J6" s="4"/>
      <c r="K6" s="4"/>
      <c r="L6" s="4"/>
      <c r="N6" s="2"/>
      <c r="P6" s="4"/>
      <c r="Q6" s="4"/>
      <c r="S6" s="4" t="n">
        <v>-45000</v>
      </c>
      <c r="T6" s="4"/>
      <c r="U6" s="4"/>
      <c r="V6" s="4"/>
      <c r="W6" s="4"/>
    </row>
    <row r="7" customFormat="false" ht="18" hidden="false" customHeight="false" outlineLevel="0" collapsed="false">
      <c r="A7" s="2" t="s">
        <v>7</v>
      </c>
      <c r="B7" s="2" t="n">
        <v>1997</v>
      </c>
      <c r="C7" s="4"/>
      <c r="D7" s="4"/>
      <c r="E7" s="4"/>
      <c r="F7" s="4"/>
      <c r="G7" s="4"/>
      <c r="I7" s="4"/>
      <c r="J7" s="4"/>
      <c r="K7" s="4"/>
      <c r="L7" s="4"/>
      <c r="M7" s="4"/>
      <c r="N7" s="4"/>
      <c r="O7" s="4"/>
      <c r="P7" s="2"/>
      <c r="Q7" s="4"/>
      <c r="R7" s="4"/>
      <c r="S7" s="4"/>
      <c r="T7" s="4" t="n">
        <v>-55000</v>
      </c>
      <c r="U7" s="4"/>
      <c r="V7" s="4"/>
      <c r="W7" s="4"/>
    </row>
    <row r="8" customFormat="false" ht="18" hidden="false" customHeight="false" outlineLevel="0" collapsed="false">
      <c r="A8" s="2" t="s">
        <v>8</v>
      </c>
      <c r="B8" s="2" t="n">
        <v>2000</v>
      </c>
      <c r="C8" s="4"/>
      <c r="D8" s="4"/>
      <c r="E8" s="4"/>
      <c r="F8" s="4"/>
      <c r="G8" s="4"/>
      <c r="H8" s="4"/>
      <c r="K8" s="4" t="n">
        <v>-45000</v>
      </c>
      <c r="L8" s="4"/>
      <c r="M8" s="4"/>
      <c r="N8" s="4"/>
      <c r="O8" s="4"/>
      <c r="P8" s="4"/>
      <c r="Q8" s="2"/>
      <c r="R8" s="4"/>
      <c r="S8" s="4"/>
      <c r="T8" s="4"/>
      <c r="U8" s="4" t="n">
        <v>-55000</v>
      </c>
      <c r="V8" s="4"/>
      <c r="W8" s="4"/>
    </row>
    <row r="9" customFormat="false" ht="18" hidden="false" customHeight="false" outlineLevel="0" collapsed="false">
      <c r="A9" s="2" t="s">
        <v>9</v>
      </c>
      <c r="B9" s="2" t="n">
        <v>1984</v>
      </c>
      <c r="C9" s="4"/>
      <c r="D9" s="4"/>
      <c r="E9" s="4"/>
      <c r="F9" s="4"/>
      <c r="L9" s="4" t="n">
        <v>-36500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8" hidden="false" customHeight="false" outlineLevel="0" collapsed="false">
      <c r="A10" s="2" t="s">
        <v>10</v>
      </c>
      <c r="B10" s="2" t="n">
        <v>2004</v>
      </c>
      <c r="C10" s="4"/>
      <c r="D10" s="4"/>
      <c r="E10" s="4"/>
      <c r="F10" s="4"/>
      <c r="G10" s="4"/>
      <c r="H10" s="4"/>
      <c r="I10" s="4" t="n">
        <v>0</v>
      </c>
      <c r="J10" s="4"/>
      <c r="L10" s="4" t="n">
        <v>-12500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8" hidden="false" customHeight="false" outlineLevel="0" collapsed="false">
      <c r="A11" s="2" t="s">
        <v>11</v>
      </c>
      <c r="B11" s="2" t="n">
        <v>2004</v>
      </c>
      <c r="C11" s="4"/>
      <c r="D11" s="4"/>
      <c r="E11" s="4"/>
      <c r="F11" s="4"/>
      <c r="G11" s="4"/>
      <c r="H11" s="4"/>
      <c r="I11" s="4" t="n">
        <v>0</v>
      </c>
      <c r="K11" s="4" t="n">
        <v>-12500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8" hidden="false" customHeight="false" outlineLevel="0" collapsed="false">
      <c r="A12" s="2" t="s">
        <v>12</v>
      </c>
      <c r="B12" s="2" t="n">
        <v>200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n">
        <v>-1300000</v>
      </c>
      <c r="V12" s="4"/>
      <c r="W12" s="4"/>
    </row>
    <row r="13" customFormat="false" ht="18" hidden="false" customHeight="false" outlineLevel="0" collapsed="false">
      <c r="A13" s="2" t="s">
        <v>13</v>
      </c>
      <c r="B13" s="2" t="n">
        <v>1979</v>
      </c>
      <c r="C13" s="4"/>
      <c r="D13" s="4"/>
      <c r="E13" s="4"/>
      <c r="F13" s="4" t="n">
        <v>-25660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8" hidden="false" customHeight="false" outlineLevel="0" collapsed="false">
      <c r="A14" s="2" t="s">
        <v>14</v>
      </c>
      <c r="B14" s="2" t="n">
        <v>199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R14" s="4" t="n">
        <v>-500000</v>
      </c>
      <c r="S14" s="4"/>
      <c r="T14" s="4"/>
      <c r="U14" s="4"/>
      <c r="V14" s="4"/>
      <c r="W14" s="4"/>
    </row>
    <row r="15" customFormat="false" ht="18" hidden="false" customHeight="false" outlineLevel="0" collapsed="false">
      <c r="A15" s="2" t="s">
        <v>15</v>
      </c>
      <c r="B15" s="2" t="n">
        <v>2007</v>
      </c>
      <c r="C15" s="4" t="n">
        <v>-36500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8" hidden="false" customHeight="false" outlineLevel="0" collapsed="false">
      <c r="A16" s="2" t="s">
        <v>16</v>
      </c>
      <c r="B16" s="2" t="n">
        <v>2000</v>
      </c>
      <c r="C16" s="4"/>
      <c r="D16" s="4"/>
      <c r="E16" s="4"/>
      <c r="F16" s="4"/>
      <c r="H16" s="4" t="n">
        <v>0</v>
      </c>
      <c r="I16" s="4" t="n">
        <v>-22500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8" hidden="false" customHeight="false" outlineLevel="0" collapsed="false">
      <c r="A17" s="2" t="s">
        <v>17</v>
      </c>
      <c r="B17" s="2" t="n">
        <v>1999</v>
      </c>
      <c r="C17" s="4"/>
      <c r="D17" s="4"/>
      <c r="E17" s="4"/>
      <c r="F17" s="4"/>
      <c r="H17" s="4"/>
      <c r="J17" s="4" t="n">
        <v>-9000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8" hidden="false" customHeight="false" outlineLevel="0" collapsed="false">
      <c r="A18" s="2" t="s">
        <v>18</v>
      </c>
      <c r="B18" s="2" t="n">
        <v>2010</v>
      </c>
      <c r="C18" s="4"/>
      <c r="E18" s="4"/>
      <c r="F18" s="4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 t="n">
        <v>-100000</v>
      </c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2" t="s">
        <v>19</v>
      </c>
      <c r="B19" s="2"/>
      <c r="C19" s="4" t="n">
        <f aca="false">SUM(C6:C16)</f>
        <v>-365000</v>
      </c>
      <c r="D19" s="4" t="n">
        <f aca="false">SUM(D6:D18)</f>
        <v>0</v>
      </c>
      <c r="E19" s="4" t="n">
        <f aca="false">SUM(E6:E18)</f>
        <v>0</v>
      </c>
      <c r="F19" s="4" t="n">
        <f aca="false">SUM(F6:F18)</f>
        <v>-256601</v>
      </c>
      <c r="G19" s="4" t="n">
        <f aca="false">SUM(G6:G18)</f>
        <v>0</v>
      </c>
      <c r="H19" s="4" t="n">
        <f aca="false">SUM(H6:H18)</f>
        <v>-26310</v>
      </c>
      <c r="I19" s="4" t="n">
        <f aca="false">SUM(I6:I18)</f>
        <v>-225000</v>
      </c>
      <c r="J19" s="4" t="n">
        <f aca="false">SUM(J6:J18)</f>
        <v>-90000</v>
      </c>
      <c r="K19" s="4" t="n">
        <f aca="false">SUM(K6:K18)</f>
        <v>-170000</v>
      </c>
      <c r="L19" s="4" t="n">
        <f aca="false">SUM(L6:L18)</f>
        <v>-490000</v>
      </c>
      <c r="M19" s="4" t="n">
        <f aca="false">SUM(M6:M18)</f>
        <v>0</v>
      </c>
      <c r="N19" s="4" t="n">
        <f aca="false">SUM(N6:N18)</f>
        <v>0</v>
      </c>
      <c r="O19" s="4" t="n">
        <f aca="false">SUM(O6:O18)</f>
        <v>0</v>
      </c>
      <c r="P19" s="4" t="n">
        <f aca="false">SUM(P6:P18)</f>
        <v>-100000</v>
      </c>
      <c r="Q19" s="4" t="n">
        <f aca="false">SUM(Q6:Q18)</f>
        <v>0</v>
      </c>
      <c r="R19" s="4" t="n">
        <f aca="false">SUM(R6:R18)</f>
        <v>-500000</v>
      </c>
      <c r="S19" s="4" t="n">
        <f aca="false">SUM(S6:S18)</f>
        <v>-45000</v>
      </c>
      <c r="T19" s="4" t="n">
        <f aca="false">SUM(T6:T18)</f>
        <v>-55000</v>
      </c>
      <c r="U19" s="4" t="n">
        <f aca="false">SUM(U6:U18)</f>
        <v>-1355000</v>
      </c>
      <c r="V19" s="4" t="n">
        <f aca="false">SUM(V6:V18)</f>
        <v>0</v>
      </c>
      <c r="W19" s="4" t="n">
        <f aca="false">SUM(W6:W18)</f>
        <v>0</v>
      </c>
    </row>
    <row r="20" customFormat="false" ht="18" hidden="false" customHeight="false" outlineLevel="0" collapsed="false">
      <c r="A20" s="2" t="s">
        <v>20</v>
      </c>
      <c r="B20" s="2"/>
      <c r="C20" s="4" t="n">
        <v>106115</v>
      </c>
      <c r="D20" s="4" t="n">
        <f aca="false">(C20+D4)*0.04+(C20+D4)+D19+D22</f>
        <v>192859.6</v>
      </c>
      <c r="E20" s="4" t="n">
        <v>287668</v>
      </c>
      <c r="F20" s="4" t="n">
        <f aca="false">(E20+F4)*0.04+(E20+F4)+F19</f>
        <v>321423.72</v>
      </c>
      <c r="G20" s="4" t="n">
        <f aca="false">(F20+G4)*0.04+(F20+G4)+G19</f>
        <v>427880.6688</v>
      </c>
      <c r="H20" s="4" t="n">
        <v>424500</v>
      </c>
      <c r="I20" s="4" t="n">
        <f aca="false">(H20+I4)*0.02+(H20+I4)+I19</f>
        <v>309990</v>
      </c>
      <c r="J20" s="4" t="n">
        <f aca="false">(I20+J4)*0.02+(I20+J4)+J19</f>
        <v>328189.8</v>
      </c>
      <c r="K20" s="4" t="n">
        <f aca="false">(J20+K4)*0.02+(J20+K4)+K19</f>
        <v>266753.596</v>
      </c>
      <c r="L20" s="4" t="n">
        <f aca="false">(K20+L4)*0.02+(K20+L4)+L19</f>
        <v>-90411.33208</v>
      </c>
      <c r="M20" s="4" t="n">
        <f aca="false">(L20+M4)*0.02+(L20+M4)+M19</f>
        <v>35280.4412784</v>
      </c>
      <c r="N20" s="4" t="n">
        <f aca="false">(M20+N4)*0.02+(M20+N4)+N19</f>
        <v>137986.050103968</v>
      </c>
      <c r="O20" s="4" t="n">
        <f aca="false">(N20+O4)*0.02+(N20+O4)+O19</f>
        <v>268245.771106047</v>
      </c>
      <c r="P20" s="4" t="n">
        <f aca="false">(O20+P4)*0.02+(O20+P4)+P19</f>
        <v>301110.686528168</v>
      </c>
      <c r="Q20" s="4" t="n">
        <f aca="false">(P20+Q4)*0.02+(P20+Q4)+Q19</f>
        <v>434632.900258732</v>
      </c>
      <c r="R20" s="4" t="n">
        <f aca="false">(Q20+R4)*0.02+(Q20+R4)+R19</f>
        <v>96325.5582639063</v>
      </c>
      <c r="S20" s="4" t="n">
        <f aca="false">(R20+S4)*0.02+(R20+S4)+S19</f>
        <v>206252.069429184</v>
      </c>
      <c r="T20" s="4" t="n">
        <f aca="false">(S20+T4)*0.02+(S20+T4)+T19</f>
        <v>308377.110817768</v>
      </c>
      <c r="U20" s="4" t="n">
        <f aca="false">(T20+U4)*0.02+(T20+U4)+U19</f>
        <v>-836455.346965877</v>
      </c>
      <c r="V20" s="4" t="n">
        <f aca="false">(U20+V4)*0.02+(U20+V4)+V19</f>
        <v>-649184.453905194</v>
      </c>
      <c r="W20" s="4" t="n">
        <f aca="false">(V20+W4)*0.02+(V20+W4)+W19</f>
        <v>-458168.142983298</v>
      </c>
    </row>
    <row r="21" customFormat="false" ht="18" hidden="false" customHeight="false" outlineLevel="0" collapsed="false">
      <c r="A21" s="2" t="s">
        <v>21</v>
      </c>
      <c r="B21" s="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8" hidden="false" customHeight="false" outlineLevel="0" collapsed="false">
      <c r="A22" s="2" t="s">
        <v>22</v>
      </c>
      <c r="B22" s="2"/>
      <c r="C22" s="4"/>
      <c r="D22" s="4" t="n">
        <v>4500</v>
      </c>
      <c r="E22" s="4"/>
      <c r="F22" s="4" t="s">
        <v>2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8" hidden="false" customHeight="false" outlineLevel="0" collapsed="false">
      <c r="E23" s="0" t="s">
        <v>24</v>
      </c>
      <c r="H23" s="6" t="s">
        <v>25</v>
      </c>
    </row>
    <row r="24" customFormat="false" ht="20.25" hidden="false" customHeight="false" outlineLevel="0" collapsed="false">
      <c r="H24" s="7" t="s">
        <v>26</v>
      </c>
    </row>
    <row r="26" customFormat="false" ht="20.25" hidden="false" customHeight="false" outlineLevel="0" collapsed="false">
      <c r="H26" s="8" t="s">
        <v>27</v>
      </c>
      <c r="I26" s="9"/>
      <c r="J26" s="9"/>
      <c r="K26" s="9"/>
      <c r="L26" s="9"/>
      <c r="M26" s="9"/>
      <c r="N26" s="9"/>
    </row>
    <row r="27" customFormat="false" ht="20.25" hidden="false" customHeight="false" outlineLevel="0" collapsed="false">
      <c r="H27" s="8" t="s">
        <v>28</v>
      </c>
      <c r="I27" s="10"/>
      <c r="J27" s="11"/>
      <c r="K27" s="11"/>
      <c r="L27" s="12"/>
      <c r="M27" s="12"/>
      <c r="N27" s="12"/>
      <c r="O27" s="12"/>
      <c r="P27" s="12"/>
      <c r="Q27" s="12"/>
    </row>
  </sheetData>
  <printOptions headings="false" gridLines="tru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RE EQUIPMENT REPLACEMENT SCHEDULE</oddHeader>
    <oddFooter>&amp;L&amp;F&amp;CPage - &amp;P of &amp;N&amp;R&amp;D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49" min="2" style="0" width="3.28"/>
    <col collapsed="false" customWidth="true" hidden="false" outlineLevel="0" max="50" min="50" style="0" width="2.7"/>
  </cols>
  <sheetData>
    <row r="1" customFormat="false" ht="26.25" hidden="false" customHeight="false" outlineLevel="0" collapsed="false">
      <c r="B1" s="13" t="n">
        <v>1980</v>
      </c>
      <c r="C1" s="13" t="n">
        <v>1981</v>
      </c>
      <c r="D1" s="13" t="n">
        <v>1982</v>
      </c>
      <c r="E1" s="13" t="n">
        <v>1983</v>
      </c>
      <c r="F1" s="13" t="n">
        <v>1984</v>
      </c>
      <c r="G1" s="13" t="n">
        <v>1985</v>
      </c>
      <c r="H1" s="13" t="n">
        <v>1986</v>
      </c>
      <c r="I1" s="13" t="n">
        <v>1987</v>
      </c>
      <c r="J1" s="13" t="n">
        <v>1988</v>
      </c>
      <c r="K1" s="13" t="n">
        <v>1989</v>
      </c>
      <c r="L1" s="13" t="n">
        <v>1990</v>
      </c>
      <c r="M1" s="13" t="n">
        <v>1991</v>
      </c>
      <c r="N1" s="13" t="n">
        <v>1992</v>
      </c>
      <c r="O1" s="13" t="n">
        <v>1993</v>
      </c>
      <c r="P1" s="13" t="n">
        <v>1994</v>
      </c>
      <c r="Q1" s="13" t="n">
        <v>1995</v>
      </c>
      <c r="R1" s="13" t="n">
        <v>1996</v>
      </c>
      <c r="S1" s="13" t="n">
        <v>1997</v>
      </c>
      <c r="T1" s="13" t="n">
        <v>1998</v>
      </c>
      <c r="U1" s="13" t="n">
        <v>1999</v>
      </c>
      <c r="V1" s="13" t="n">
        <v>2000</v>
      </c>
      <c r="W1" s="13" t="n">
        <v>2001</v>
      </c>
      <c r="X1" s="13" t="n">
        <v>2002</v>
      </c>
      <c r="Y1" s="13" t="n">
        <v>2003</v>
      </c>
      <c r="Z1" s="13" t="n">
        <v>2004</v>
      </c>
      <c r="AA1" s="13" t="n">
        <v>2005</v>
      </c>
      <c r="AB1" s="13" t="n">
        <v>2006</v>
      </c>
      <c r="AC1" s="13" t="n">
        <v>2007</v>
      </c>
      <c r="AD1" s="13" t="n">
        <v>2008</v>
      </c>
      <c r="AE1" s="13" t="n">
        <v>2009</v>
      </c>
      <c r="AF1" s="13" t="n">
        <v>2010</v>
      </c>
      <c r="AG1" s="14" t="n">
        <v>2011</v>
      </c>
      <c r="AH1" s="13" t="n">
        <v>2012</v>
      </c>
      <c r="AI1" s="13" t="n">
        <v>2013</v>
      </c>
      <c r="AJ1" s="13" t="n">
        <v>2014</v>
      </c>
      <c r="AK1" s="13" t="n">
        <v>2015</v>
      </c>
      <c r="AL1" s="13" t="n">
        <v>2016</v>
      </c>
      <c r="AM1" s="13" t="n">
        <v>2017</v>
      </c>
      <c r="AN1" s="13" t="n">
        <v>2018</v>
      </c>
      <c r="AO1" s="13" t="n">
        <v>2019</v>
      </c>
      <c r="AP1" s="13" t="n">
        <v>2020</v>
      </c>
      <c r="AQ1" s="13" t="n">
        <v>2021</v>
      </c>
      <c r="AR1" s="13" t="n">
        <v>2022</v>
      </c>
      <c r="AS1" s="13" t="n">
        <v>2023</v>
      </c>
      <c r="AT1" s="13" t="n">
        <v>2024</v>
      </c>
      <c r="AU1" s="13" t="n">
        <v>2025</v>
      </c>
      <c r="AV1" s="13" t="n">
        <v>2026</v>
      </c>
      <c r="AW1" s="13" t="n">
        <v>2027</v>
      </c>
      <c r="AX1" s="13"/>
    </row>
    <row r="2" customFormat="false" ht="12.75" hidden="false" customHeight="false" outlineLevel="0" collapsed="false">
      <c r="A2" s="0" t="n">
        <v>800</v>
      </c>
      <c r="X2" s="15"/>
      <c r="Y2" s="16"/>
      <c r="Z2" s="16"/>
      <c r="AA2" s="16"/>
      <c r="AB2" s="16"/>
      <c r="AC2" s="16"/>
      <c r="AD2" s="16"/>
      <c r="AE2" s="16"/>
      <c r="AF2" s="17"/>
      <c r="AG2" s="16"/>
      <c r="AH2" s="18"/>
      <c r="AI2" s="18"/>
      <c r="AJ2" s="18"/>
      <c r="AK2" s="18"/>
      <c r="AL2" s="18"/>
      <c r="AM2" s="18"/>
      <c r="AN2" s="18"/>
      <c r="AO2" s="18"/>
      <c r="AP2" s="11"/>
      <c r="AQ2" s="11"/>
      <c r="AR2" s="11"/>
      <c r="AS2" s="11"/>
      <c r="AT2" s="11"/>
      <c r="AU2" s="11"/>
      <c r="AV2" s="11"/>
      <c r="AW2" s="19"/>
    </row>
    <row r="3" customFormat="false" ht="12.75" hidden="false" customHeight="false" outlineLevel="0" collapsed="false">
      <c r="A3" s="0" t="n">
        <v>801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</row>
    <row r="4" customFormat="false" ht="12.75" hidden="false" customHeight="false" outlineLevel="0" collapsed="false">
      <c r="A4" s="0" t="n">
        <v>802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1"/>
    </row>
    <row r="5" customFormat="false" ht="12.75" hidden="false" customHeight="false" outlineLevel="0" collapsed="false">
      <c r="A5" s="0" t="n">
        <v>803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2.75" hidden="false" customHeight="false" outlineLevel="0" collapsed="false">
      <c r="A6" s="0" t="n">
        <v>80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0" t="n">
        <v>805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8"/>
      <c r="AT7" s="18"/>
      <c r="AU7" s="18"/>
      <c r="AV7" s="18"/>
      <c r="AW7" s="18"/>
    </row>
    <row r="8" customFormat="false" ht="12.75" hidden="false" customHeight="false" outlineLevel="0" collapsed="false">
      <c r="A8" s="0" t="n">
        <v>806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1"/>
      <c r="AV8" s="11"/>
      <c r="AW8" s="11"/>
    </row>
    <row r="9" customFormat="false" ht="12.75" hidden="false" customHeight="false" outlineLevel="0" collapsed="false">
      <c r="A9" s="0" t="n">
        <v>807</v>
      </c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1"/>
      <c r="AW9" s="11"/>
    </row>
    <row r="10" customFormat="false" ht="12.75" hidden="false" customHeight="false" outlineLevel="0" collapsed="false">
      <c r="A10" s="0" t="n">
        <v>808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1"/>
      <c r="AW10" s="11"/>
    </row>
    <row r="11" customFormat="false" ht="12.75" hidden="false" customHeight="false" outlineLevel="0" collapsed="false">
      <c r="A11" s="0" t="n">
        <v>80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2.75" hidden="false" customHeight="false" outlineLevel="0" collapsed="false">
      <c r="A12" s="0" t="n">
        <v>811</v>
      </c>
      <c r="AC12" s="20" t="s">
        <v>3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</row>
    <row r="14" customFormat="false" ht="12.75" hidden="false" customHeight="false" outlineLevel="0" collapsed="false">
      <c r="W14" s="0" t="s">
        <v>29</v>
      </c>
    </row>
    <row r="15" customFormat="false" ht="12.75" hidden="false" customHeight="false" outlineLevel="0" collapsed="false">
      <c r="W15" s="0" t="s">
        <v>30</v>
      </c>
      <c r="AI15" s="16"/>
      <c r="AJ15" s="0" t="s">
        <v>31</v>
      </c>
    </row>
    <row r="16" customFormat="false" ht="12.75" hidden="false" customHeight="false" outlineLevel="0" collapsed="false">
      <c r="W16" s="0" t="s">
        <v>32</v>
      </c>
      <c r="AI16" s="11"/>
      <c r="AJ16" s="0" t="s">
        <v>33</v>
      </c>
    </row>
    <row r="17" customFormat="false" ht="12.75" hidden="false" customHeight="false" outlineLevel="0" collapsed="false">
      <c r="W17" s="0" t="s">
        <v>34</v>
      </c>
      <c r="AI17" s="19"/>
      <c r="AJ17" s="0" t="s">
        <v>35</v>
      </c>
    </row>
    <row r="18" customFormat="false" ht="12.75" hidden="false" customHeight="false" outlineLevel="0" collapsed="false">
      <c r="W18" s="0" t="s">
        <v>36</v>
      </c>
    </row>
    <row r="19" customFormat="false" ht="12.75" hidden="false" customHeight="false" outlineLevel="0" collapsed="false">
      <c r="W19" s="0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9:07:13Z</dcterms:created>
  <dc:creator>CITY OF NAPOLEON</dc:creator>
  <dc:description/>
  <dc:language>en-US</dc:language>
  <cp:lastModifiedBy>Gregory J Heath</cp:lastModifiedBy>
  <cp:lastPrinted>2012-10-25T20:31:32Z</cp:lastPrinted>
  <dcterms:modified xsi:type="dcterms:W3CDTF">2012-10-25T20:31:34Z</dcterms:modified>
  <cp:revision>0</cp:revision>
  <dc:subject/>
  <dc:title/>
</cp:coreProperties>
</file>